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8">
  <si>
    <t xml:space="preserve">ÐÏ_x0011_à¡±_x001a_á&gt;_x0003_þÿ	_x0006__x0001_2_x0010_þÿÿÿþÿÿÿ1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ZOÍ_x0007_Ù_x0002__x0006__x0008_á_x0002_°_x0004_Á_x0002_â\p_x000b_ekonomicky3                                                                                                  B_x0002_°_x0004_a_x0001__x0002_À_x0001_=_x0001__x0002__x0001_œ_x0002__x0011__x0019__x0002__x0012__x0002__x0013__x0002_¯_x0001__x0002_¼_x0001__x0002_=_x0012_xx_x001f_;T$8_x0001_X_x0002_@_x0002__x0002_"_x0002__x000e__x0002__x0001_·_x0001__x0002_Ú_x0002_1_x001e_Ü_x0008__x0001__x0007__x0001_Calibri1_x001e_Ü_x0008__x0001__x0007__x0001_Calibri1_x001e_Ü_x0008__x0001__x0007__x0001_Calibri1_x001e_Ü_x0008__x0001__x0007__x0001_Calibri1_x001e_Ü_x0008__x0001__x0007__x0001_Calibri1_x001e_Ü_x0008__x0001__x0002_î_x0002__x0007__x0001_Calibri1_x001e_Ü_x0011__x0001__x0002_î_x0002__x0007__x0001_Calibri1_x001e_Ü_x0001_	¼_x0002__x0002_î_x0002__x0007__x0001_Calibri1_x001e_</t>
  </si>
  <si>
    <t xml:space="preserve">_x0001__x0001_6¼_x0002__x0002_î_x0002__x0007__x0001_Calibri1_x001e__x0004__x0001__x0001_6¼_x0002__x0002_î_x0002__x0007__x0001_Calibri1_x001e_Ü_x0001_6¼_x0002__x0002_î_x0002__x0007__x0001_Calibri1*h_x0001_6_x0001__x0002_î_x0002_</t>
  </si>
  <si>
    <t xml:space="preserve">_x0001_Calibri Light1_x001e_Ü&lt;_x0001__x0002_î_x0002__x0007__x0001_Calibri1_x001e_Ü4_x0001__x0002_î_x0002__x0007__x0001_Calibri1_x001e_Ü_x0001__x0008_¼_x0002__x0002_î_x0002__x0007__x0001_Calibri1_x001e_Ü</t>
  </si>
  <si>
    <t xml:space="preserve">_x0001__x0002_î_x0002__x0007__x0001_Calibri1_x001e_Ü&gt;_x0001__x0002_î_x0002__x0007__x0001_Calibri1_x001e_Ü_x0001_4¼_x0002__x0002_î_x0002__x0007__x0001_Calibri1_x001e_Ü_x0001_?¼_x0002__x0002_î_x0002__x0007__x0001_Calibri1_x001e_Ü_x0002__x0017__x0001__x0002_î_x0002__x0007__x0001_Calibri1_x001e_Ü_x0014__x0001__x0002_î_x0002__x0007__x0001_Calibri1_x001e_Ü	_x0001__x0002_î_x0002__x0007__x0001_Calibri_x001e__x0004_3_x0005__x0017__x0001_#</t>
  </si>
  <si>
    <t xml:space="preserve">##0\ "¬ ";\-#</t>
  </si>
  <si>
    <t xml:space="preserve">##0\ "¬ "_x001e__x0004_=_x0006__x001c__x0001_#</t>
  </si>
  <si>
    <t xml:space="preserve">##0\ "¬ ";[Red]\-#</t>
  </si>
  <si>
    <t xml:space="preserve">##0\ "¬ "_x001e__x0004_?_x0007__x001d__x0001_#</t>
  </si>
  <si>
    <t xml:space="preserve">##0.00\ "¬ ";\-#</t>
  </si>
  <si>
    <t xml:space="preserve">##0.00\ "¬ "_x001e__x0004_I_x0008_"_x0001_#</t>
  </si>
  <si>
    <t xml:space="preserve">##0.00\ "¬ ";[Red]\-#</t>
  </si>
  <si>
    <t xml:space="preserve">##0.00\ "¬ "_x001e__x0004_q*6_x0001__-* #</t>
  </si>
  <si>
    <t xml:space="preserve">##0\ "¬ "_-;\-* #</t>
  </si>
  <si>
    <t xml:space="preserve">##0\ "¬ "_-;_-* "-"\ "¬ "_-;_-@_-_x001e__x0004_</t>
  </si>
  <si>
    <t xml:space="preserve">)'_-* #</t>
  </si>
  <si>
    <t xml:space="preserve">##0_-;\-* #</t>
  </si>
  <si>
    <t xml:space="preserve">##0_-;_-* "-"_-;_-@_-_x001e__x0004_</t>
  </si>
  <si>
    <t xml:space="preserve">&gt;_x0001__-* #</t>
  </si>
  <si>
    <t xml:space="preserve">##0.00\ "¬ "_-;\-* #</t>
  </si>
  <si>
    <t xml:space="preserve">##0.00\ "¬ "_-;_-* "-"??\ "¬ "_-;_-@_-_x001e__x0004_4+/_-* #</t>
  </si>
  <si>
    <t xml:space="preserve">##0.00_-;\-* #</t>
  </si>
  <si>
    <t xml:space="preserve">##0.00_-;_-* "-"??_-;_-@_-_x001e__x0004__x001c_¤_x0017_"$"#</t>
  </si>
  <si>
    <t xml:space="preserve">##0_);\("$"#</t>
  </si>
  <si>
    <t xml:space="preserve">##0\)_x001e__x0004_!¥_x001c_"$"#</t>
  </si>
  <si>
    <t xml:space="preserve">##0_);[Red]\("$"#</t>
  </si>
  <si>
    <t xml:space="preserve">##0\)_x001e__x0004_"¦_x001d_"$"#</t>
  </si>
  <si>
    <t xml:space="preserve">##0.00_);\("$"#</t>
  </si>
  <si>
    <t xml:space="preserve">##0.00\)_x001e__x0004_'§""$"#</t>
  </si>
  <si>
    <t xml:space="preserve">##0.00_);[Red]\("$"#</t>
  </si>
  <si>
    <t xml:space="preserve">##0.00\)_x001e__x0004_7¨2_("$"* #</t>
  </si>
  <si>
    <t xml:space="preserve">##0_);_("$"* \(#</t>
  </si>
  <si>
    <t xml:space="preserve">##0\);_("$"* "-"_);_(@_)_x001e__x0004_.©)_(* #</t>
  </si>
  <si>
    <t xml:space="preserve">##0_);_(* \(#</t>
  </si>
  <si>
    <t xml:space="preserve">##0\);_(* "-"_);_(@_)_x001e__x0004_?ª:_("$"* #</t>
  </si>
  <si>
    <t xml:space="preserve">##0.00_);_("$"* \(#</t>
  </si>
  <si>
    <t xml:space="preserve">##0.00\);_("$"* "-"??_);_(@_)_x001e__x0004_6«1_(* #</t>
  </si>
  <si>
    <t xml:space="preserve">##0.00_);_(* \(#</t>
  </si>
  <si>
    <t xml:space="preserve">##0.00\);_(* "-"??_);_(@_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6_õÿ ´_x0004_Ÿ à_x0014__x0006_õÿ ´_x0004_¯ à_x0014__x0006_õÿ ´_x0004_‰ à_x0014__x0006_õÿ ´_x0004_š à_x0014__x0006_õÿ ´_x0004_› à_x0014__x0006_õÿ ´_x0004_ª à_x0014__x0006_õÿ ´_x0004_¬ à_x0014__x0006_õÿ ´_x0004_¯ à_x0014__x0006_õÿ ´_x0004_– à_x0014__x0006_õÿ ´_x0004_« à_x0014__x0006_õÿ ´_x0004_¬ à_x0014__x0006_õÿ ´_x0004_« à_x0014__x0006_õÿ ´_x0004_± à_x0014__x0006_õÿ ´_x0004_¯ à_x0014__x0006_õÿ ´_x0004_– à_x0014__x0006_õÿ ´_x0004_« à_x0014__x0006_õÿ ´_x0004_¬ à_x0014__x0006_õÿ ´_x0004_¹ à_x0014__x0001_«õÿ øÀ à_x0014__x0001_©õÿ øÀ à_x0014__x0007_õÿ ´_x0004_ª à_x0014__x0008_õÿ ”ff¿_x001f_¿_x001f__x0004_· à_x0014__x0001_ªõÿ øÀ à_x0014__x0001_¨õÿ øÀ à_x0014_	õÿ ÔP_x001f_À à_x0014_</t>
  </si>
  <si>
    <t xml:space="preserve">õÿ ÔP_x0016_À à_x0014__x000b_õÿ Ô €_x0018_À à_x0014__x000b_õÿ ôÀ à_x0014__x000c_õÿ ôÀ à_x0014_</t>
  </si>
  <si>
    <t xml:space="preserve">õÿ ´_x0004_« à_x0014__x0001_	õÿ øÀ à_x0014__x0005_õÿ œ_x0011__x0011__x0016__x000b__x0016__x000b__x0004_š à_x0014__x000e_õÿ Ô`_x001a_À à_x0014__x000f_õÿ Ôa&gt;_x001f_À à_x0014__x0010_õÿ ôÀ à_x0014__x0011_õÿ ”_x0011__x0011_—_x000b_—_x000b__x0004_¯ à_x0014__x0012_õÿ ”_x0011__x0011_—_x000b_—_x000b__x0004_– à_x0014__x0013_õÿ ”_x0011__x0011_¿_x001f_¿_x001f__x0004_– à_x0014__x0014_õÿ ôÀ à_x0014__x0015_õÿ ´_x0004_­ à_x0014__x0016_õÿ ´_x0004_¾ à_x0014__x0016_õÿ ´_x0004_µ à_x0014__x0016_õÿ ´_x0004_· à_x0014__x0016_õÿ ´_x0004_³ à_x0014__x0016_õÿ ´_x0004_± à_x0014__x0016_õÿ ´_x0004_¹ à_x0014__x0005__x0001_ üÀ à_x0014__x0005__x0004__x0001_ üÀ à_x0014__x0005__x0001_ ü"!_x0008__x0004__x0008__x0004__x0002_À |_x0008__x0014_|_x0008_Aþ:ßÄ}_x0008_A}_x0008__x0010__x0003_</t>
  </si>
  <si>
    <t xml:space="preserve">_x0014__x0003__x0001_00\);_(*_x000e__x0005__x0002__x0004__x0014__x0003_ef_x0004_;_(@_).}_x0008_A}_x0008__x0011__x0003_</t>
  </si>
  <si>
    <t xml:space="preserve">_x0014__x0003__x0001_00\);_(*_x000e__x0005__x0002__x0004__x0014__x0003_ef_x0005_;_(@_).}_x0008_A}_x0008__x0012__x0003_</t>
  </si>
  <si>
    <t xml:space="preserve">_x0014__x0003__x0001_00\);_(*_x000e__x0005__x0002__x0004__x0014__x0003_ef_x0006_;_(@_).}_x0008_A}_x0008__x0013__x0003_</t>
  </si>
  <si>
    <t xml:space="preserve">_x0014__x0003__x0001_00\);_(*_x000e__x0005__x0002__x0004__x0014__x0003_ef_x0007_;_(@_).}_x0008_A}_x0008__x0014__x0003_</t>
  </si>
  <si>
    <t xml:space="preserve">_x0014__x0003__x0001_00\);_(*_x000e__x0005__x0002__x0004__x0014__x0003_ef_x0008_;_(@_).}_x0008_A}_x0008__x0015__x0003_</t>
  </si>
  <si>
    <t xml:space="preserve">_x0014__x0003__x0001_00\);_(*_x000e__x0005__x0002__x0004__x0014__x0003_ef	;_(@_).}_x0008_A}_x0008__x0016__x0003_</t>
  </si>
  <si>
    <t xml:space="preserve">_x0014__x0003__x0001_00\);_(*_x000e__x0005__x0002__x0004__x0014__x0003_ÌL_x0004_;_(@_).}_x0008_A}_x0008__x0017__x0003_</t>
  </si>
  <si>
    <t xml:space="preserve">_x0014__x0003__x0001_00\);_(*_x000e__x0005__x0002__x0004__x0014__x0003_ÌL_x0005_;_(@_).}_x0008_A}_x0008__x0018__x0003_</t>
  </si>
  <si>
    <t xml:space="preserve">_x0014__x0003__x0001_00\);_(*_x000e__x0005__x0002__x0004__x0014__x0003_ÌL_x0006_;_(@_).}_x0008_A}_x0008__x0019__x0003_</t>
  </si>
  <si>
    <t xml:space="preserve">_x0014__x0003__x0001_00\);_(*_x000e__x0005__x0002__x0004__x0014__x0003_ÌL_x0007_;_(@_).}_x0008_A}_x0008__x001a__x0003_</t>
  </si>
  <si>
    <t xml:space="preserve">_x0014__x0003__x0001_00\);_(*_x000e__x0005__x0002__x0004__x0014__x0003_ÌL_x0008_;_(@_).}_x0008_A}_x0008__x001b__x0003_</t>
  </si>
  <si>
    <t xml:space="preserve">_x0014__x0003__x0001_00\);_(*_x000e__x0005__x0002__x0004__x0014__x0003_ÌL	;_(@_).}_x0008_A}_x0008__x001c__x0003_</t>
  </si>
  <si>
    <t xml:space="preserve">_x0014__x0003__x0001_00\);_(*_x000e__x0005__x0002__x0004__x0014__x0003_23_x0004_;_(@_).}_x0008_A}_x0008__x001d__x0003_</t>
  </si>
  <si>
    <t xml:space="preserve">_x0014__x0003__x0001_00\);_(*_x000e__x0005__x0002__x0004__x0014__x0003_23_x0005_;_(@_).}_x0008_A}_x0008__x001e__x0003_</t>
  </si>
  <si>
    <t xml:space="preserve">_x0014__x0003__x0001_00\);_(*_x000e__x0005__x0002__x0004__x0014__x0003_23_x0006_;_(@_).}_x0008_A}_x0008__x001f__x0003_</t>
  </si>
  <si>
    <t xml:space="preserve">_x0014__x0003__x0001_00\);_(*_x000e__x0005__x0002__x0004__x0014__x0003_23_x0007_;_(@_).}_x0008_A}_x0008_ _x0003_</t>
  </si>
  <si>
    <t xml:space="preserve">_x0014__x0003__x0001_00\);_(*_x000e__x0005__x0002__x0004__x0014__x0003_23_x0008_;_(@_).}_x0008_A}_x0008_!_x0003_</t>
  </si>
  <si>
    <t xml:space="preserve">_x0014__x0003__x0001_00\);_(*_x000e__x0005__x0002__x0004__x0014__x0003_23	;_(@_).}_x0008_A}_x0008_$_x0003_</t>
  </si>
  <si>
    <t xml:space="preserve">_x0014__x0002_aÿ00\);_(*_x000e__x0005__x0002__x0004__x0014__x0002_ÆïÎÿ;_(@_).}_x0008_‘}_x0008_%_x0007_</t>
  </si>
  <si>
    <t xml:space="preserve">_x0014__x0003_00\);_(*_x000e__x0005__x0002__x0004__x0014__x0002_¥¥¥ÿ;_(@_)._x0007__x0014__x0002_???ÿ"_-;_x0008__x0014__x0002_???ÿ"??\	_x0014__x0002_???ÿ;_-@</t>
  </si>
  <si>
    <t xml:space="preserve">_x0014__x0002_???ÿ}_x0008_A}_x0008_(_x0003_</t>
  </si>
  <si>
    <t xml:space="preserve">_x0014__x0003__x0003_00\);_(*_x000e__x0005__x0002__x0008__x0014__x0003__x0004_;_(@_).}_x0008_A}_x0008_)_x0003_</t>
  </si>
  <si>
    <t xml:space="preserve">_x0014__x0003__x0003_00\);_(*_x000e__x0005__x0002__x0008__x0014__x0003_ÿ?_x0004_;_(@_).}_x0008_A}_x0008_*_x0003_</t>
  </si>
  <si>
    <t xml:space="preserve">_x0014__x0003__x0003_00\);_(*_x000e__x0005__x0002__x0008__x0014__x0003_23_x0004_;_(@_).}_x0008_-}_x0008_+_x0002_</t>
  </si>
  <si>
    <t xml:space="preserve">_x0014__x0003__x0003_00\);_(*_x000e__x0005__x0002_}_x0008_-}_x0008_</t>
  </si>
  <si>
    <t xml:space="preserve">_x0002_</t>
  </si>
  <si>
    <t xml:space="preserve">_x0014__x0003__x0003_00\);_(*_x000e__x0005__x0001_}_x0008_A}_x0008_-_x0003_</t>
  </si>
  <si>
    <t xml:space="preserve">_x0014__x0002_œWÿ00\);_(*_x000e__x0005__x0002__x0004__x0014__x0002_ÿëœÿ;_(@_).}_x0008_x}_x0008_/_x0005__x0004__x0014__x0002_ÿÿÌÿ00\);_(*_x0007__x0014__x0002_²²²ÿÿëœÿ;_(_x0008__x0014__x0002_²²²ÿ???ÿ"_	_x0014__x0002_²²²ÿ???ÿ"?</t>
  </si>
  <si>
    <t xml:space="preserve">_x0014__x0002_²²²ÿ???ÿ;_}_x0008_A}_x0008_0_x0003_</t>
  </si>
  <si>
    <t xml:space="preserve">_x0014__x0002_ú}ÿ00\);_(*_x000e__x0005__x0002__x0008__x0014__x0002_ÿ€_x0001_ÿ;_(_x0008__x0014__x0002_}_x0008_U}_x0008_1_x0004_</t>
  </si>
  <si>
    <t xml:space="preserve">_x0014__x0003__x0001_00\);_(*_x000e__x0005__x0002__x0007__x0014__x0003__x0004_;_(_x0008__x0014__x0002__x0008__x0014__x0003__x0004_"_	_x0014__x0002_}_x0008_-}_x0008_2_x0002_</t>
  </si>
  <si>
    <t xml:space="preserve">_x0014__x0002_ÿÿ00\);_(*_x000e__x0005__x0002_}_x0008_‘}_x0008_3_x0007_</t>
  </si>
  <si>
    <t xml:space="preserve">_x0014__x0002_??vÿ00\);_(*_x000e__x0005__x0002__x0004__x0014__x0002_ÿÌ™ÿ;_(_x0008__x0014__x0002__x0007__x0014__x0002_ÿ"_	_x0014__x0002__x0008__x0014__x0002_ÿ"?</t>
  </si>
  <si>
    <t xml:space="preserve">_x0014__x0002_	_x0014__x0002_ÿ;_-@</t>
  </si>
  <si>
    <t xml:space="preserve">_x0014__x0002_ÿ}_x0008_‘}_x0008_4_x0007_</t>
  </si>
  <si>
    <t xml:space="preserve">_x0014__x0002_ú}ÿ00\);_(*_x000e__x0005__x0002__x0004__x0014__x0002_òòòÿ;_(_x0008__x0014__x0002__x0007__x0014__x0002_ÿ"_	_x0014__x0002__x0008__x0014__x0002_ÿ"?</t>
  </si>
  <si>
    <t xml:space="preserve">_x0014__x0002_ÿ}_x0008_‘}_x0008_5_x0007_</t>
  </si>
  <si>
    <t xml:space="preserve">_x0014__x0002_???ÿ00\);_(*_x000e__x0005__x0002__x0004__x0014__x0002_òòòÿ;_(_x0008__x0014__x0002__x0007__x0014__x0002_???ÿ"_	_x0014__x0002__x0008__x0014__x0002_???ÿ"?</t>
  </si>
  <si>
    <t xml:space="preserve">_x0014__x0002_	_x0014__x0002_???ÿ;_-@</t>
  </si>
  <si>
    <t xml:space="preserve">_x0014__x0002_???ÿ}_x0008_-}_x0008_6_x0002_</t>
  </si>
  <si>
    <t xml:space="preserve">_x0014__x0002_ÿ00\);_(*_x000e__x0005__x0002_}_x0008_A}_x0008_7_x0003_</t>
  </si>
  <si>
    <t xml:space="preserve">_x0014__x0002_œ_x0006_ÿ00\);_(*_x000e__x0005__x0002__x0004__x0014__x0002_ÿÇÎÿ;_(_x0008__x0014__x0002_}_x0008_A}_x0008_8_x0003_</t>
  </si>
  <si>
    <t xml:space="preserve">_x0014__x0003_00\);_(*_x000e__x0005__x0002__x0004__x0014__x0003__x0004_;_(_x0008__x0014__x0002_}_x0008_A}_x0008_9_x0003_</t>
  </si>
  <si>
    <t xml:space="preserve">_x0014__x0003_00\);_(*_x000e__x0005__x0002__x0004__x0014__x0003__x0005_;_(_x0008__x0014__x0002_}_x0008_A}_x0008_:_x0003_</t>
  </si>
  <si>
    <t xml:space="preserve">_x0014__x0003_00\);_(*_x000e__x0005__x0002__x0004__x0014__x0003__x0006_;_(_x0008__x0014__x0002_}_x0008_A}_x0008_;_x0003_</t>
  </si>
  <si>
    <t xml:space="preserve">_x0014__x0003_00\);_(*_x000e__x0005__x0002__x0004__x0014__x0003__x0007_;_(_x0008__x0014__x0002_}_x0008_A}_x0008_&lt;_x0003_</t>
  </si>
  <si>
    <t xml:space="preserve">_x0014__x0003_00\);_(*_x000e__x0005__x0002__x0004__x0014__x0003__x0008_;_(_x0008__x0014__x0002_}_x0008_A}_x0008_=_x0003_</t>
  </si>
  <si>
    <t xml:space="preserve">_x0014__x0003_00\);_(*_x000e__x0005__x0002__x0004__x0014__x0003_	;_(_x0008__x0014__x0002_“_x0002__x0018__x0010__x0013_20 % - zvýraznenie1’_x0008_Y’_x0008__x0001__x0004__x001e_ÿ_x0013_20 % - zvýraznenie1_x0003__x0001__x000c__x0007__x0004_efÙáòÿ_x0005__x000c__x0007__x0001_ÿ%_x0005__x0002_“_x0002__x0018__x0011__x0013_20 % - zvýraznenie2’_x0008_Y’_x0008__x0001__x0004_"ÿ_x0013_20 % - zvýraznenie2_x0003__x0001__x000c__x0007__x0005_efüäÖÿ_x0005__x000c__x0007__x0001_ÿ%_x0005__x0002_“_x0002__x0018__x0012__x0013_20 % - zvýraznenie3’_x0008_Y’_x0008__x0001__x0004_&amp;ÿ_x0013_20 % - zvýraznenie3_x0003__x0001__x000c__x0007__x0006_efíííÿ_x0005__x000c__x0007__x0001_ÿ%_x0005__x0002_“_x0002__x0018__x0013__x0013_20 % - zvýraznenie4’_x0008_Y’_x0008__x0001__x0004_*ÿ_x0013_20 % - zvýraznenie4_x0003__x0001__x000c__x0007__x0007_efÿòÌÿ_x0005__x000c__x0007__x0001_ÿ%_x0005__x0002_“_x0002__x0018__x0014__x0013_20 % - zvýraznenie5’_x0008_Y’_x0008__x0001__x0004_.ÿ_x0013_20 % - zvýraznenie5_x0003__x0001__x000c__x0007__x0008_efÝë÷ÿ_x0005__x000c__x0007__x0001_ÿ%_x0005__x0002_“_x0002__x0018__x0015__x0013_20 % - zvýraznenie6’_x0008_Y’_x0008__x0001__x0004_2ÿ_x0013_20 % - zvýraznenie6_x0003__x0001__x000c__x0007_	efâïÚÿ_x0005__x000c__x0007__x0001_ÿ%_x0005__x0002_“_x0002__x0018__x0016__x0013_40 % - zvýraznenie1’_x0008_Y’_x0008__x0001__x0004__x001f_ÿ_x0013_40 % - zvýraznenie1_x0003__x0001__x000c__x0007__x0004_ÌL´Æçÿ_x0005__x000c__x0007__x0001_ÿ%_x0005__x0002_“_x0002__x0018__x0017__x0013_40 % - zvýraznenie2’_x0008_Y’_x0008__x0001__x0004_#ÿ_x0013_40 % - zvýraznenie2_x0003__x0001__x000c__x0007__x0005_ÌLøË­ÿ_x0005__x000c__x0007__x0001_ÿ%_x0005__x0002_“_x0002__x0018__x0018__x0013_40 % - zvýraznenie3’_x0008_Y’_x0008__x0001__x0004_'ÿ_x0013_40 % - zvýraznenie3_x0003__x0001__x000c__x0007__x0006_ÌLÛÛÛÿ_x0005__x000c__x0007__x0001_ÿ%_x0005__x0002_“_x0002__x0018__x0019__x0013_40 % - zvýraznenie4’_x0008_Y’_x0008__x0001__x0004_+ÿ_x0013_40 % - zvýraznenie4_x0003__x0001__x000c__x0007__x0007_ÌLÿæ™ÿ_x0005__x000c__x0007__x0001_ÿ%_x0005__x0002_“_x0002__x0018__x001a__x0013_40 % - zvýraznenie5’_x0008_Y’_x0008__x0001__x0004_/ÿ_x0013_40 % - zvýraznenie5_x0003__x0001__x000c__x0007__x0008_ÌL½×îÿ_x0005__x000c__x0007__x0001_ÿ%_x0005__x0002_“_x0002__x0018__x001b__x0013_40 % - zvýraznenie6’_x0008_Y’_x0008__x0001__x0004_3ÿ_x0013_40 % - zvýraznenie6_x0003__x0001__x000c__x0007_	ÌLÆà´ÿ_x0005__x000c__x0007__x0001_ÿ%_x0005__x0002_“_x0002__x0018__x001c__x0013_60 % - zvýraznenie1’_x0008_Y’_x0008__x0001__x0004_ ÿ_x0013_60 % - zvýraznenie1_x0003__x0001__x000c__x0007__x0004_23Ž©Ûÿ_x0005__x000c__x0007__x0001_ÿ%_x0005__x0002_“_x0002__x0018__x001d__x0013_60 % - zvýraznenie2’_x0008_Y’_x0008__x0001__x0004_$ÿ_x0013_60 % - zvýraznenie2_x0003__x0001__x000c__x0007__x0005_23ô°„ÿ_x0005__x000c__x0007__x0001_ÿ%_x0005__x0002_“_x0002__x0018__x001e__x0013_60 % - zvýraznenie3’_x0008_Y’_x0008__x0001__x0004_(ÿ_x0013_60 % - zvýraznenie3_x0003__x0001__x000c__x0007__x0006_23ÉÉÉÿ_x0005__x000c__x0007__x0001_ÿ%_x0005__x0002_“_x0002__x0018__x001f__x0013_60 % - zvýraznenie4’_x0008_Y’_x0008__x0001__x0004_</t>
  </si>
  <si>
    <t xml:space="preserve">ÿ_x0013_60 % - zvýraznenie4_x0003__x0001__x000c__x0007__x0007_23ÿÙfÿ_x0005__x000c__x0007__x0001_ÿ%_x0005__x0002_“_x0002__x0018_ _x0013_60 % - zvýraznenie5’_x0008_Y’_x0008__x0001__x0004_0ÿ_x0013_60 % - zvýraznenie5_x0003__x0001__x000c__x0007__x0008_23›Âæÿ_x0005__x000c__x0007__x0001_ÿ%_x0005__x0002_“_x0002__x0018_!_x0013_60 % - zvýraznenie6’_x0008_Y’_x0008__x0001__x0004_4ÿ_x0013_60 % - zvýraznenie6_x0003__x0001__x000c__x0007_	23©ÐŽÿ_x0005__x000c__x0007__x0001_ÿ%_x0005__x0002_“_x0002__x0004_"€_x0003_ÿ’_x0008_"’_x0008__x0001__x0005__x0003_ÿ_x0006__x000c__x0001_iarka“_x0002__x0004_#€_x0006_ÿ’_x0008_*’_x0008__x0001__x0005__x0006_ÿ</t>
  </si>
  <si>
    <t xml:space="preserve">_x000c__x0001_iarka [0]“_x0002_</t>
  </si>
  <si>
    <t xml:space="preserve">$_x0005_Dobrá’_x0008_=’_x0008__x0001__x0001__x001a_ÿ_x0005_Dobrá_x0003__x0001__x000c__x0005_ÿÆïÎÿ_x0005__x000c__x0005_ÿaÿ%_x0005__x0002_“_x0002__x0014_%_x000f_Kontrolná bunka’_x0008_‰’_x0008__x0001__x0002__x0017_ÿ_x000f_Kontrolná bunka_x0007__x0001__x000c__x0005_ÿ¥¥¥ÿ_x0005__x000c__x0007_ÿÿÿÿ%_x0005__x0002__x0006__x000e__x0005_ÿ???ÿ_x0006__x0007__x000e__x0005_ÿ???ÿ_x0006__x0008__x000e__x0005_ÿ???ÿ_x0006_	_x000e__x0005_ÿ???ÿ_x0006_“_x0002__x0004_&amp;€_x0004_ÿ’_x0008__x001e_’_x0008__x0001__x0005__x0004_ÿ_x0004_Mena“_x0002__x0004_'€_x0007_ÿ’_x0008_&amp;’_x0008__x0001__x0005__x0007_ÿ_x0008_Mena [0]“_x0002_</t>
  </si>
  <si>
    <t xml:space="preserve">(_x0008_Nadpis 1’_x0008_E’_x0008__x0001__x0003__x0010_ÿ_x0008_Nadpis 1_x0003__x0005__x000c__x0007__x0003_DTjÿ%_x0005__x0002__x0007__x000e__x0007__x0004_DrÄÿ_x0005_“_x0002_</t>
  </si>
  <si>
    <t xml:space="preserve">)_x0008_Nadpis 2’_x0008_E’_x0008__x0001__x0003__x0011_ÿ_x0008_Nadpis 2_x0003__x0005__x000c__x0007__x0003_DTjÿ%_x0005__x0002__x0007__x000e__x0007__x0004_ÿ?¢¸áÿ_x0005_“_x0002_</t>
  </si>
  <si>
    <t xml:space="preserve">*_x0008_Nadpis 3’_x0008_E’_x0008__x0001__x0003__x0012_ÿ_x0008_Nadpis 3_x0003__x0005__x000c__x0007__x0003_DTjÿ%_x0005__x0002__x0007__x000e__x0007__x0004_23Ž©Ûÿ_x0002_“_x0002_</t>
  </si>
  <si>
    <t xml:space="preserve">+_x0008_Nadpis 4’_x0008_7’_x0008__x0001__x0003__x0013_ÿ_x0008_Nadpis 4_x0002__x0005__x000c__x0007__x0003_DTjÿ%_x0005__x0002_“_x0002_</t>
  </si>
  <si>
    <t xml:space="preserve">_x0005_Názov’_x0008_1’_x0008__x0001__x0003__x000f_ÿ_x0005_Názov_x0002__x0005__x000c__x0007__x0003_DTjÿ%_x0005__x0001_“_x0002__x000e_-	Neutrálna’_x0008_E’_x0008__x0001__x0001__x001c_ÿ	Neutrálna_x0003__x0001__x000c__x0005_ÿÿëœÿ_x0005__x000c__x0005_ÿœWÿ%_x0005__x0002_“_x0002__x0004_€ÿ’_x0008_&amp;’_x0008__x0001__x0001_ÿ_x0008_Normálna“_x0002__x0004_.€_x0005_ÿ’_x0008_&amp;’_x0008__x0001__x0005__x0005_ÿ_x0008_Percentá“_x0002_</t>
  </si>
  <si>
    <t xml:space="preserve">/_x0008_Poznámka’_x0008_j’_x0008__x0001__x0002_</t>
  </si>
  <si>
    <t xml:space="preserve">ÿ_x0008_Poznámka_x0005__x0001__x000c__x0005_ÿÿÿÌÿ_x0006__x000e__x0005_ÿ²²²ÿ_x0001__x0007__x000e__x0005_ÿ²²²ÿ_x0001__x0008__x000e__x0005_ÿ²²²ÿ_x0001_	_x000e__x0005_ÿ²²²ÿ_x0001_“_x0002__x0014_0_x000f_Prepojená bunka’_x0008_S’_x0008__x0001__x0002__x0018_ÿ_x000f_Prepojená bunka_x0003__x0005__x000c__x0005_ÿú}ÿ%_x0005__x0002__x0007__x000e__x0005_ÿÿ€_x0001_ÿ_x0006_“_x0002_</t>
  </si>
  <si>
    <t xml:space="preserve">1_x0005_Spolu’_x0008_M’_x0008__x0001__x0003__x0019_ÿ_x0005_Spolu_x0004__x0005__x000c__x0007__x0001_ÿ%_x0005__x0002__x0006__x000e__x0007__x0004_DrÄÿ_x0001__x0007__x000e__x0007__x0004_DrÄÿ_x0006_“_x0002__x0015_2_x0010_Text upozornenia’_x0008_G’_x0008__x0001__x0002__x000b_ÿ_x0010_Text upozornenia_x0002__x0005__x000c__x0005_ÿÿÿ%_x0005__x0002_“_x0002_</t>
  </si>
  <si>
    <t xml:space="preserve">3_x0005_Vstup’_x0008_u’_x0008__x0001__x0002__x0014_ÿ_x0005_Vstup_x0007__x0001__x000c__x0005_ÿÿÌ™ÿ_x0005__x000c__x0005_ÿ??vÿ%_x0005__x0002__x0006__x000e__x0005_ÿÿ_x0001__x0007__x000e__x0005_ÿÿ_x0001__x0008__x000e__x0005_ÿÿ_x0001_	_x000e__x0005_ÿÿ_x0001_“_x0002__x0013_4_x0007__x0001_Výpo</t>
  </si>
  <si>
    <t xml:space="preserve">_x0001_et’_x0008_y’_x0008__x0001__x0002__x0016_ÿ_x0007_Výpo</t>
  </si>
  <si>
    <t xml:space="preserve">_x0001_et_x0007__x0001__x000c__x0005_ÿòòòÿ_x0005__x000c__x0005_ÿú}ÿ%_x0005__x0002__x0006__x000e__x0005_ÿÿ_x0001__x0007__x000e__x0005_ÿÿ_x0001__x0008__x000e__x0005_ÿÿ_x0001_	_x000e__x0005_ÿÿ_x0001_“_x0002__x000b_5_x0006_Výstup’_x0008_w’_x0008__x0001__x0002__x0015_ÿ_x0006_Výstup_x0007__x0001__x000c__x0005_ÿòòòÿ_x0005__x000c__x0005_ÿ???ÿ%_x0005__x0002__x0006__x000e__x0005_ÿ???ÿ_x0001__x0007__x000e__x0005_ÿ???ÿ_x0001__x0008__x000e__x0005_ÿ???ÿ_x0001_	_x000e__x0005_ÿ???ÿ_x0001_“_x0002_'6_x0011__x0001_Vysvet&gt;_x0001_ujúci text’_x0008_I’_x0008__x0001__x0002_5ÿ_x0011_Vysvet&gt;_x0001_ujúci text_x0002__x0005__x000c__x0005_ÿÿ%_x0005__x0002_“_x0002__x0008_7_x0003_Zlá’_x0008_9’_x0008__x0001__x0001__x001b_ÿ_x0003_Zlá_x0003__x0001__x000c__x0005_ÿÿÇÎÿ_x0005__x000c__x0005_ÿœ_x0006_ÿ%_x0005__x0002_“_x0002__x0011_8_x000c_Zvýraznenie1’_x0008_K’_x0008__x0001__x0004__x001d_ÿ_x000c_Zvýraznenie1_x0003__x0001__x000c__x0007__x0004_DrÄÿ_x0005__x000c__x0007_ÿÿÿÿ%_x0005__x0002_“_x0002__x0011_9_x000c_Zvýraznenie2’_x0008_K’_x0008__x0001__x0004_!ÿ_x000c_Zvýraznenie2_x0003__x0001__x000c__x0007__x0005_í}1ÿ_x0005__x000c__x0007_ÿÿÿÿ%_x0005__x0002_“_x0002__x0011_:_x000c_Zvýraznenie3’_x0008_K’_x0008__x0001__x0004_%ÿ_x000c_Zvýraznenie3_x0003__x0001__x000c__x0007__x0006_¥¥¥ÿ_x0005__x000c__x0007_ÿÿÿÿ%_x0005__x0002_“_x0002__x0011_;_x000c_Zvýraznenie4’_x0008_K’_x0008__x0001__x0004_)ÿ_x000c_Zvýraznenie4_x0003__x0001__x000c__x0007__x0007_ÿÀÿ_x0005__x000c__x0007_ÿÿÿÿ%_x0005__x0002_“_x0002__x0011_&lt;_x000c_Zvýraznenie5’_x0008_K’_x0008__x0001__x0004_-ÿ_x000c_Zvýraznenie5_x0003__x0001__x000c__x0007__x0008_[›Õÿ_x0005__x000c__x0007_ÿÿÿÿ%_x0005__x0002_“_x0002__x0011_=_x000c_Zvýraznenie6’_x0008_K’_x0008__x0001__x0004_1ÿ_x000c_Zvýraznenie6_x0003__x0001__x000c__x0007_	p­Gÿ_x0005__x000c__x0007_ÿÿÿÿ%_x0005__x0002_Ž_x0008_XŽ_x0008__x0011__x0011_TableStyleMedium2PivotStyleLight16’â8ÿÿÿÿÿÿÿÿÿÿÿÿ€€€€€€€€€ÀÀÀ€€€™™ÿ™3fÿÿÌÌÿÿffÿ€€fÌÌÌÿ€ÿÿÿÿÿÿ€€€€€ÿÌÿÌÿÿÌÿÌÿÿ™™Ìÿÿ™ÌÌ™ÿÿÌ™3fÿ3ÌÌ™ÌÿÌÿ™ÿfff™–––3f3™f333™3™3f33™333\_x0010__x000e__x0003_ÿÿÿ`_x0001__x0002_…_x0012_Ê=</t>
  </si>
  <si>
    <t xml:space="preserve">OBJEDNAVKYš_x0008__x0018_š_x0008__x0001__x000c_£_x0008__x0010_£_x0008_Œ_x0004_¥_x0001_¥_x0001_Á_x0001__x0008_Á_x0001_5ê_x0002_üè_x0001__x0017__x0017__x0003_Typ_x0005__x0001__x000c__x0001_íslo_x0005_Popis_x000f_Celková hodnota_x0010__x0001__x000c__x0001_íslo objednávky_x000c__x0001__x000c__x0001_íslo zmluvy_x0005_Dátum	_x0001_Dodávate&gt;_x0001__x0011__x0001_Adresa dodávate&gt;_x0001_a_x000e__x0001_I_x000c__x0001_O dodávate&gt;_x0001_a_x000c__x0001_Objednávate&gt;_x0001__x0012_Meno podpisujúceho_x0015_Funkcia podpisujúceho</t>
  </si>
  <si>
    <t xml:space="preserve">Objednávka_x0016_PhDr Hanuláková Emília</t>
  </si>
  <si>
    <t xml:space="preserve">_x0001_Riadite&gt;_x0001_ka_x001d_Radoslav Vrábel - Kominárstvo_x001d__x0001_Trnavská 1355/5</t>
  </si>
  <si>
    <t xml:space="preserve"> 01008 }_x0001_ilina_x0008_50628941_x0002_80_x000f_Revízia komínov</t>
  </si>
  <si>
    <t xml:space="preserve">20.09.2021ÿ_x001a__x0008_'/_x000c_¯/”d0I_x0001_c_x0008__x0016_c_x0008__x0016__x0002_–_x0008_[_x000c_–_x0008_</t>
  </si>
  <si>
    <t xml:space="preserve">Œ_x0002_PK_x0003__x0004__x0014__x0006__x0008_!éÞ_x000f_¿ÿ_x001c__x0002__x0013_[Content_Types].xml¬‘ËNÃ0_x0010_E÷Hüƒå-Jœ²@_x0008_%é‚ÇŽÇ¢|ÀÈ™$_x0016_ÉØ²§Uû÷LÒTB¨ _x0016_l</t>
  </si>
  <si>
    <t xml:space="preserve">Ù3÷ž;ãr½_x001f__x0007_µÃ˜œ§J¯òB+$ë_x001b_G]¥ß7OÙ­V‰_x001a__x0018_&lt;a¥_x000f_˜ôº¾¼(7‡€I‰šR¥{æpgL²=Žr_x001f_¤Òú8_x0002_Ë5v&amp;€ý€_x000e_ÍuQÜ_x0018_ë‰‘8ãÉC×å_x0003_¶°_x001d_X=îåù˜$â´º?6N¬JC_x0008_ƒ³À’Ôì¨ùFÉ_x0016_B.Ê¹'õ.¤+‰¡ÍYÂTù_x0019_°è^e5Ñ5¨Þ ò_x000b_Œ_x0012_Ã°_x000c_‰_Ïg _x0019_-æ¿;ž‰ìÛÖYl¼ÝŽ²Ž|6^ÌNÁÿ_x0014_`õ?è_x0013_ÓÌ[_x0002_ÿÿ_x0003_PK_x0003__x0004__x0014__x0006__x0008_!¥Ö§çÀ6_x0001__x000b__rels/.rels„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ÿÿ_x0003_PK_x0003__x0004__x0014__x0006__x0008_!ky–_x0016_ƒŠ_x001c_theme/theme/themeManager.xml_x000c_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ÿÿ_x0003_PK_x0003__x0004__x0014__x0006__x0008_!l_x0011_ô_x001f_Ó_x0006_±_x001f__x0016_theme/theme/theme1.xmlìYKo_x001b_7_x0010_¾_x0017_èXì½±dë_x0011__x001b_‘_x0003_ë_x0015_Ç±l#RRäHIÔ.-îR );º_x0015_É©—_x0002__x0005_Ò¢—_x0002_½õP_x0004_</t>
  </si>
  <si>
    <t xml:space="preserve">Ð</t>
  </si>
  <si>
    <t xml:space="preserve">zé¡?Å@‚6ý_x0011__x001d_rW»¤DÅ_x000f__x0018_EZ8_x0006__x0002_-õÍðÛ™ÙoFÜ;wŸFÔ;Á\_x0010__x0016_×üâ­‚ïáxÀ†$_x000e_jþ£^û³Û¾'$Š‡ˆ²_x0018_×ü_x0019__x0016_þÝíO?¹ƒ¶dˆ#ì}</t>
  </si>
  <si>
    <t xml:space="preserve">¶PÍ_x000f_¥œl­­‰_x0001_</t>
  </si>
  <si>
    <t xml:space="preserve">#q‹Mp_x000c_ß_x0018_„K_x001e_¬</t>
  </si>
  <si>
    <t xml:space="preserve">9:_x0005_¿_x0011_][/_x0014_*k_x0011_"±ïÅ(_x0002_·_x001d_&amp;ÿxyâ_x001d_ŽFd€ýí¹÷_x0016_…-b)ÔÂ€ò®òS_x0013__x0003_;_x001c__x0017__x0015_BÌDƒrï_x0004_Ñš_x000f__x001b_</t>
  </si>
  <si>
    <t xml:space="preserve">Ùi_x000f_?•¾G‘ðEÍ/èþÚö5´•_x001a_Q¹ÂÖ°kë©]j0_x001c_¯ë=yÐÏ6-•Ê¥ÊNæ__x0003_¨\Æµª­J«’ùÓ4_x0018_À&amp;\lŸÕõF)Å_x001a_ ä£Ãw³ÚÜ(ZxÃÿÆ_x0012_ç²ú³ð_x001a_”ø/-áÛí_x0006_DÑÂkP‚//áËõÍzÓö¯A	¾²„¯_x0016_vš¥ªå_ƒBJâñ_x0012_ºP®l4æw›AFŒî:á›åR»ºž:ÏQP</t>
  </si>
  <si>
    <t xml:space="preserve">Yu©-F</t>
  </si>
  <si>
    <t xml:space="preserve">–«j-BÇŒ·_x0001_ €_x0014_I_x0012_{r6Á#4€2n Júœxû$_x0008_¡ð&amp;(f_x0002_–_x000b_ë…va_x0003_þW%ýIg_x0014_madX+^ÀD</t>
  </si>
  <si>
    <t xml:space="preserve">-)&gt;ž_x0018_p2‘5_x000f_¼ú_x0006_äí›7gÏ^Ÿ=ûõìùó³g?§{kW–Ý.Š_x0003_Óîý_ÿýý_x0017_Þ_¿üðþÅ7ÉÖ‹xaâß½üòÝo¿È=Üq_x001e_Š·ß¾z÷úÕÛï¾úó§_x0017__x000e_ï;_x001c_õMxDXx_x0007_øÔ{È"¸A_x0007_Üç—³è…ˆX_x0016_(_x0004_ß_x000e_×-_x0019_ZÀƒ_x0019_¢.\_x001d_Û!|ÌAe\À{Óc‹k7äSI_x001c_;?_x0008_#_x000b_ØaŒÖ_x0019_w_x0006_àÚËˆpo_x001a__x0007_îÍùÔÄ=DèÄµw_x0003_ÅV‚[Ó	È+q¹l„Ø¢yDQ</t>
  </si>
  <si>
    <t xml:space="preserve">Q€c</t>
  </si>
  <si>
    <t xml:space="preserve">1ö_x001e_Ýw0¨³‰_x0015_óœô^_x0008_ª²‹]…µ‡ìZU×1_x0016_ØÓsÍ²Dî_x0013_a•l_x0017__x0007_l_x0005_ŸÎlAxf(Ž_x0010__åù²nÆ¼_x0005_]Î)¥‡t06_x0007__x0004_æ?¨_x0017_gP_x000e__x0005_ø0Š{¥×£_x0010_Y½K]_x000b_w½Î¸•¿‹&lt;cð\_x001e_[4.ð\‚</t>
  </si>
  <si>
    <t xml:space="preserve">¾´</t>
  </si>
  <si>
    <t xml:space="preserve">_x0008_»ióÁØô_x0010_µ6È_x000b_¦‡`ÀpÉ-˜XéÏMT_ÕfS§ÝÈ~hó4À`dÍ;_x0011_‰Ï_x001d_~_x0016_Æžò¿3ö8_x001e_¹ë_x0019_xÜŽ-Éºä¨³JRv_x0017__x0006_œU¸ÿàXÓDÓø_x0008_C'YÖ¬›©æfªñÿ÷SÍªgùf–Y5qÜÌ2&gt;Ì_x0018_7³Lz²r=³L&gt;¾Àd£N;’S_x001e_}æ_x0013_­&lt;ò_x0019__x0011_J»rFñ¾Ð§&gt;_x0002_~Ñ_x000c_Û°¨ìôy'ÎŽ'!|Tm_x000e_6°p_x0001_GÚÆãL~NdØ</t>
  </si>
  <si>
    <t xml:space="preserve">Ñ_x0004_Ž†Š¾r_x0012_ˆÔu ¼	_x0013_pb¤—¾_x0015_žN£_x000e__x001b_&amp;'Å¢:ÕL:«@2_/”³u8¥’	ºRÍOï2÷šm OYç_x0004_”íeH_x0018_›Ù$6_x001c_$ªóE_x0015_$}¦_x000b_AsÐwv-</t>
  </si>
  <si>
    <t xml:space="preserve">6_x001d_</t>
  </si>
  <si>
    <t xml:space="preserve">n+÷óT-±jYVà'·_x0007_?Ôk~¹_x0004_&amp;`_x0004_‡q0ž_x000f_Už’TÏ³«“y™^_x0015_L«_x0002_`ÄžW@žéMÅuåí©»KJí_x0002_™¶H_x0018_åf“Ð‘Ñ_x0003_ž_x0008_á‡pZjõ"4.›ëÍ&lt;¥_x0016_=_x0015_</t>
  </si>
  <si>
    <t xml:space="preserve">½_x001f_”VN£zûC</t>
  </si>
  <si>
    <t xml:space="preserve">®šk°[Ô_x0006__x001a_›JAcï´æW6ÊP2_x0003_4©ù#81†Ñ_x0004_jG¨_]ˆ_x0006_ðÞe yòÀ_EY&amp;\È&amp;_x0012_a_x0012_p-:‰_x001a_DDbîQ_x0012_Õ|uûY_x001a_h¬5Ds+®ƒ |´ä6AV&gt;6rt;Éx4Â_x0003_i¦ÝXQ‘N.Aá_x0013_­p~«Í¯_x000e_V–l</t>
  </si>
  <si>
    <t xml:space="preserve">éî†ÃS¯O§ü!‚_x0012_+W‹*€C"àÅA1‰æÀ›°LÈòú[hL©ìš¯¢t</t>
  </si>
  <si>
    <t xml:space="preserve">%ëˆNB”v_x0014_SÌ_x0013_¸–òŒŽ¾Êb`\¥÷_x000c__x0001_5B’6Â~ _x001a_¬_x0019_T«›f]#á°²ëžo¤"gˆfÞ3-UQ]Ó­bÖ_x000e_ó6°_x0010_Ë«5yƒÕ&lt;Ä if‡O¤{Qr7çZ·0'd]_x0002__x0002_žÅÏÑu/Ð_x0010__x000c_jùf_x0016_5ÅxY†•f§«vï˜ßà9Ô.Ò$_x000c_Õ¯ÌÝ.Ä-ë_x0011_Îí`ñJ_x001f_ì_x0016_«_x0016_–Fó¹RGZ¿37ßj³þ1ˆG_x0013_¦Ü)•B§_x0012_ÞYs_x0004__x0003_QWÏ$™lhÓíÿÿ_x0003_PK_x0003__x0004__x0014__x0006__x0008_!</t>
  </si>
  <si>
    <t xml:space="preserve">ÑŸ¶_x001b__x0001_'theme/theme/_rels/themeManager.xml.rels„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ÿÿ_x0003_PK_x0001__x0002_-_x0014__x0006__x0008_!éÞ_x000f_¿ÿ_x001c__x0002__x0013_[Content_Types].xmlPK_x0001__x0002_-_x0014__x0006__x0008_!¥Ö§çÀ6_x0001__x000b_0_x0001__rels/.relsPK_x0001__x0002_-_x0014__x0006__x0008_!ky–_x0016_ƒŠ_x001c__x0019__x0002_theme/theme/themeManager.xmlPK_x0001__x0002_-_x0014__x0006__x0008_!l_x0011_ô_x001f_Ó_x0006_±_x001f__x0016_Ö_x0002_theme/theme/theme1.xmlPK_x0001__x0002_-_x0014__x0006__x0008_!</t>
  </si>
  <si>
    <t xml:space="preserve">ÑŸ¶_x001b__x0001_'Ý	theme/theme/_rels/themeManager.xml.relsPK_x0005__x0006__x0005__x0005_]_x0001_Ø</t>
  </si>
  <si>
    <t xml:space="preserve">›_x0008__x0010_›_x0008__x0001_Œ_x0008__x0010_Œ_x0008_</t>
  </si>
  <si>
    <t xml:space="preserve">	_x0008__x0010__x0006__x0010_ZOÍ_x0007_Ù_x0002__x0006__x0008__x000b__x0002__x0014__x0002_à&gt;PA</t>
  </si>
  <si>
    <t xml:space="preserve">_x0002__x0001__x000c__x0002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35.38"/>
    <col collapsed="false" customWidth="true" hidden="false" outlineLevel="0" max="3" min="3" style="0" width="177.1"/>
    <col collapsed="false" customWidth="true" hidden="false" outlineLevel="0" max="4" min="4" style="0" width="15.62"/>
    <col collapsed="false" customWidth="true" hidden="false" outlineLevel="0" max="5" min="5" style="0" width="10.61"/>
    <col collapsed="false" customWidth="true" hidden="false" outlineLevel="0" max="6" min="6" style="0" width="13.81"/>
    <col collapsed="false" customWidth="true" hidden="false" outlineLevel="0" max="7" min="7" style="0" width="13.4"/>
    <col collapsed="false" customWidth="true" hidden="false" outlineLevel="0" max="8" min="8" style="0" width="18.13"/>
    <col collapsed="false" customWidth="true" hidden="false" outlineLevel="0" max="9" min="9" style="0" width="17.57"/>
    <col collapsed="false" customWidth="true" hidden="false" outlineLevel="0" max="10" min="10" style="0" width="14.09"/>
    <col collapsed="false" customWidth="true" hidden="false" outlineLevel="0" max="11" min="11" style="0" width="26.6"/>
    <col collapsed="false" customWidth="true" hidden="false" outlineLevel="0" max="12" min="12" style="0" width="6.16"/>
    <col collapsed="false" customWidth="true" hidden="false" outlineLevel="0" max="13" min="13" style="0" width="9.92"/>
    <col collapsed="false" customWidth="true" hidden="false" outlineLevel="0" max="14" min="14" style="0" width="19.65"/>
    <col collapsed="false" customWidth="true" hidden="false" outlineLevel="0" max="15" min="15" style="0" width="6.44"/>
    <col collapsed="false" customWidth="true" hidden="false" outlineLevel="0" max="16" min="16" style="0" width="16.59"/>
    <col collapsed="false" customWidth="true" hidden="false" outlineLevel="0" max="17" min="17" style="0" width="37.46"/>
    <col collapsed="false" customWidth="true" hidden="false" outlineLevel="0" max="18" min="18" style="0" width="12.42"/>
    <col collapsed="false" customWidth="true" hidden="false" outlineLevel="0" max="19" min="19" style="0" width="27.03"/>
    <col collapsed="false" customWidth="true" hidden="false" outlineLevel="0" max="20" min="20" style="0" width="11.03"/>
    <col collapsed="false" customWidth="true" hidden="false" outlineLevel="0" max="21" min="21" style="0" width="10.47"/>
    <col collapsed="false" customWidth="true" hidden="false" outlineLevel="0" max="22" min="22" style="0" width="15.34"/>
    <col collapsed="false" customWidth="true" hidden="false" outlineLevel="0" max="23" min="23" style="0" width="10.06"/>
    <col collapsed="false" customWidth="true" hidden="false" outlineLevel="0" max="24" min="24" style="0" width="13.53"/>
    <col collapsed="false" customWidth="true" hidden="false" outlineLevel="0" max="25" min="25" style="0" width="13.4"/>
    <col collapsed="false" customWidth="true" hidden="false" outlineLevel="0" max="26" min="26" style="0" width="17.85"/>
    <col collapsed="false" customWidth="true" hidden="false" outlineLevel="0" max="27" min="27" style="0" width="16.73"/>
    <col collapsed="false" customWidth="true" hidden="false" outlineLevel="0" max="28" min="28" style="0" width="13.81"/>
    <col collapsed="false" customWidth="true" hidden="false" outlineLevel="0" max="29" min="29" style="0" width="26.47"/>
    <col collapsed="false" customWidth="true" hidden="false" outlineLevel="0" max="30" min="30" style="0" width="11.44"/>
    <col collapsed="false" customWidth="true" hidden="false" outlineLevel="0" max="31" min="31" style="0" width="26.19"/>
    <col collapsed="false" customWidth="true" hidden="false" outlineLevel="0" max="32" min="32" style="0" width="16.31"/>
    <col collapsed="false" customWidth="true" hidden="false" outlineLevel="0" max="33" min="33" style="0" width="31.33"/>
    <col collapsed="false" customWidth="true" hidden="false" outlineLevel="0" max="34" min="34" style="0" width="13.95"/>
    <col collapsed="false" customWidth="true" hidden="false" outlineLevel="0" max="35" min="35" style="0" width="270.85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0" t="s">
        <v>9</v>
      </c>
      <c r="H3" s="0" t="s">
        <v>10</v>
      </c>
      <c r="I3" s="0" t="s">
        <v>11</v>
      </c>
      <c r="J3" s="0" t="s">
        <v>12</v>
      </c>
      <c r="K3" s="0" t="s">
        <v>13</v>
      </c>
      <c r="L3" s="0" t="s">
        <v>14</v>
      </c>
      <c r="M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R3" s="0" t="s">
        <v>20</v>
      </c>
      <c r="S3" s="0" t="s">
        <v>21</v>
      </c>
      <c r="T3" s="0" t="s">
        <v>22</v>
      </c>
      <c r="U3" s="0" t="s">
        <v>23</v>
      </c>
      <c r="V3" s="0" t="s">
        <v>24</v>
      </c>
      <c r="W3" s="0" t="s">
        <v>25</v>
      </c>
      <c r="X3" s="0" t="s">
        <v>26</v>
      </c>
      <c r="Y3" s="0" t="s">
        <v>27</v>
      </c>
      <c r="Z3" s="0" t="s">
        <v>28</v>
      </c>
      <c r="AA3" s="0" t="s">
        <v>29</v>
      </c>
      <c r="AB3" s="0" t="s">
        <v>30</v>
      </c>
      <c r="AC3" s="0" t="s">
        <v>31</v>
      </c>
      <c r="AD3" s="0" t="s">
        <v>32</v>
      </c>
      <c r="AE3" s="0" t="s">
        <v>33</v>
      </c>
      <c r="AF3" s="0" t="s">
        <v>34</v>
      </c>
      <c r="AG3" s="0" t="s">
        <v>35</v>
      </c>
      <c r="AH3" s="0" t="s">
        <v>36</v>
      </c>
      <c r="AI3" s="0" t="s">
        <v>37</v>
      </c>
    </row>
    <row r="4" customFormat="false" ht="12.8" hidden="false" customHeight="false" outlineLevel="0" collapsed="false">
      <c r="A4" s="0" t="s">
        <v>38</v>
      </c>
    </row>
    <row r="5" customFormat="false" ht="12.8" hidden="false" customHeight="false" outlineLevel="0" collapsed="false">
      <c r="A5" s="0" t="s">
        <v>39</v>
      </c>
    </row>
    <row r="6" customFormat="false" ht="12.8" hidden="false" customHeight="false" outlineLevel="0" collapsed="false">
      <c r="A6" s="0" t="s">
        <v>40</v>
      </c>
    </row>
    <row r="7" customFormat="false" ht="12.8" hidden="false" customHeight="false" outlineLevel="0" collapsed="false">
      <c r="A7" s="0" t="s">
        <v>41</v>
      </c>
    </row>
    <row r="8" customFormat="false" ht="12.8" hidden="false" customHeight="false" outlineLevel="0" collapsed="false">
      <c r="A8" s="0" t="s">
        <v>42</v>
      </c>
    </row>
    <row r="9" customFormat="false" ht="12.8" hidden="false" customHeight="false" outlineLevel="0" collapsed="false">
      <c r="A9" s="0" t="s">
        <v>43</v>
      </c>
    </row>
    <row r="10" customFormat="false" ht="12.8" hidden="false" customHeight="false" outlineLevel="0" collapsed="false">
      <c r="A10" s="0" t="s">
        <v>44</v>
      </c>
    </row>
    <row r="11" customFormat="false" ht="12.8" hidden="false" customHeight="false" outlineLevel="0" collapsed="false">
      <c r="A11" s="0" t="s">
        <v>45</v>
      </c>
    </row>
    <row r="12" customFormat="false" ht="12.8" hidden="false" customHeight="false" outlineLevel="0" collapsed="false">
      <c r="A12" s="0" t="s">
        <v>46</v>
      </c>
    </row>
    <row r="13" customFormat="false" ht="12.8" hidden="false" customHeight="false" outlineLevel="0" collapsed="false">
      <c r="A13" s="0" t="s">
        <v>47</v>
      </c>
    </row>
    <row r="14" customFormat="false" ht="12.8" hidden="false" customHeight="false" outlineLevel="0" collapsed="false">
      <c r="A14" s="0" t="s">
        <v>48</v>
      </c>
    </row>
    <row r="15" customFormat="false" ht="12.8" hidden="false" customHeight="false" outlineLevel="0" collapsed="false">
      <c r="A15" s="0" t="s">
        <v>49</v>
      </c>
    </row>
    <row r="16" customFormat="false" ht="12.8" hidden="false" customHeight="false" outlineLevel="0" collapsed="false">
      <c r="A16" s="0" t="s">
        <v>50</v>
      </c>
    </row>
    <row r="17" customFormat="false" ht="12.8" hidden="false" customHeight="false" outlineLevel="0" collapsed="false">
      <c r="A17" s="0" t="s">
        <v>51</v>
      </c>
    </row>
    <row r="18" customFormat="false" ht="12.8" hidden="false" customHeight="false" outlineLevel="0" collapsed="false">
      <c r="A18" s="0" t="s">
        <v>52</v>
      </c>
    </row>
    <row r="19" customFormat="false" ht="12.8" hidden="false" customHeight="false" outlineLevel="0" collapsed="false">
      <c r="A19" s="0" t="s">
        <v>53</v>
      </c>
    </row>
    <row r="20" customFormat="false" ht="12.8" hidden="false" customHeight="false" outlineLevel="0" collapsed="false">
      <c r="A20" s="0" t="s">
        <v>54</v>
      </c>
    </row>
    <row r="21" customFormat="false" ht="12.8" hidden="false" customHeight="false" outlineLevel="0" collapsed="false">
      <c r="A21" s="0" t="s">
        <v>55</v>
      </c>
    </row>
    <row r="22" customFormat="false" ht="12.8" hidden="false" customHeight="false" outlineLevel="0" collapsed="false">
      <c r="A22" s="0" t="s">
        <v>56</v>
      </c>
    </row>
    <row r="23" customFormat="false" ht="12.8" hidden="false" customHeight="false" outlineLevel="0" collapsed="false">
      <c r="A23" s="0" t="s">
        <v>57</v>
      </c>
    </row>
    <row r="24" customFormat="false" ht="12.8" hidden="false" customHeight="false" outlineLevel="0" collapsed="false">
      <c r="A24" s="0" t="s">
        <v>58</v>
      </c>
    </row>
    <row r="25" customFormat="false" ht="12.8" hidden="false" customHeight="false" outlineLevel="0" collapsed="false">
      <c r="A25" s="0" t="s">
        <v>59</v>
      </c>
    </row>
    <row r="26" customFormat="false" ht="12.8" hidden="false" customHeight="false" outlineLevel="0" collapsed="false">
      <c r="A26" s="0" t="s">
        <v>60</v>
      </c>
    </row>
    <row r="27" customFormat="false" ht="12.8" hidden="false" customHeight="false" outlineLevel="0" collapsed="false">
      <c r="A27" s="0" t="s">
        <v>61</v>
      </c>
    </row>
    <row r="28" customFormat="false" ht="12.8" hidden="false" customHeight="false" outlineLevel="0" collapsed="false">
      <c r="A28" s="0" t="s">
        <v>62</v>
      </c>
    </row>
    <row r="29" customFormat="false" ht="12.8" hidden="false" customHeight="false" outlineLevel="0" collapsed="false">
      <c r="A29" s="0" t="s">
        <v>63</v>
      </c>
    </row>
    <row r="30" customFormat="false" ht="12.8" hidden="false" customHeight="false" outlineLevel="0" collapsed="false">
      <c r="A30" s="0" t="s">
        <v>64</v>
      </c>
      <c r="B30" s="0" t="s">
        <v>65</v>
      </c>
    </row>
    <row r="31" customFormat="false" ht="12.8" hidden="false" customHeight="false" outlineLevel="0" collapsed="false">
      <c r="A31" s="0" t="s">
        <v>66</v>
      </c>
    </row>
    <row r="32" customFormat="false" ht="12.8" hidden="false" customHeight="false" outlineLevel="0" collapsed="false">
      <c r="A32" s="0" t="s">
        <v>67</v>
      </c>
    </row>
    <row r="33" customFormat="false" ht="12.8" hidden="false" customHeight="false" outlineLevel="0" collapsed="false">
      <c r="A33" s="0" t="s">
        <v>68</v>
      </c>
    </row>
    <row r="34" customFormat="false" ht="12.8" hidden="false" customHeight="false" outlineLevel="0" collapsed="false">
      <c r="A34" s="0" t="s">
        <v>69</v>
      </c>
    </row>
    <row r="35" customFormat="false" ht="12.8" hidden="false" customHeight="false" outlineLevel="0" collapsed="false">
      <c r="A35" s="0" t="s">
        <v>70</v>
      </c>
    </row>
    <row r="36" customFormat="false" ht="12.8" hidden="false" customHeight="false" outlineLevel="0" collapsed="false">
      <c r="A36" s="0" t="s">
        <v>71</v>
      </c>
    </row>
    <row r="37" customFormat="false" ht="12.8" hidden="false" customHeight="false" outlineLevel="0" collapsed="false">
      <c r="A37" s="0" t="s">
        <v>72</v>
      </c>
    </row>
    <row r="38" customFormat="false" ht="12.8" hidden="false" customHeight="false" outlineLevel="0" collapsed="false">
      <c r="A38" s="0" t="s">
        <v>73</v>
      </c>
    </row>
    <row r="39" customFormat="false" ht="12.8" hidden="false" customHeight="false" outlineLevel="0" collapsed="false">
      <c r="A39" s="0" t="s">
        <v>74</v>
      </c>
    </row>
    <row r="40" customFormat="false" ht="12.8" hidden="false" customHeight="false" outlineLevel="0" collapsed="false">
      <c r="A40" s="0" t="s">
        <v>75</v>
      </c>
    </row>
    <row r="41" customFormat="false" ht="12.8" hidden="false" customHeight="false" outlineLevel="0" collapsed="false">
      <c r="A41" s="0" t="s">
        <v>73</v>
      </c>
    </row>
    <row r="42" customFormat="false" ht="12.8" hidden="false" customHeight="false" outlineLevel="0" collapsed="false">
      <c r="A42" s="0" t="s">
        <v>76</v>
      </c>
    </row>
    <row r="43" customFormat="false" ht="12.8" hidden="false" customHeight="false" outlineLevel="0" collapsed="false">
      <c r="A43" s="0" t="s">
        <v>77</v>
      </c>
    </row>
    <row r="44" customFormat="false" ht="12.8" hidden="false" customHeight="false" outlineLevel="0" collapsed="false">
      <c r="A44" s="0" t="s">
        <v>78</v>
      </c>
    </row>
    <row r="45" customFormat="false" ht="12.8" hidden="false" customHeight="false" outlineLevel="0" collapsed="false">
      <c r="A45" s="0" t="s">
        <v>79</v>
      </c>
    </row>
    <row r="46" customFormat="false" ht="12.8" hidden="false" customHeight="false" outlineLevel="0" collapsed="false">
      <c r="A46" s="0" t="s">
        <v>80</v>
      </c>
    </row>
    <row r="47" customFormat="false" ht="12.8" hidden="false" customHeight="false" outlineLevel="0" collapsed="false">
      <c r="A47" s="0" t="s">
        <v>81</v>
      </c>
    </row>
    <row r="48" customFormat="false" ht="12.8" hidden="false" customHeight="false" outlineLevel="0" collapsed="false">
      <c r="A48" s="0" t="s">
        <v>82</v>
      </c>
    </row>
    <row r="49" customFormat="false" ht="12.8" hidden="false" customHeight="false" outlineLevel="0" collapsed="false">
      <c r="A49" s="0" t="s">
        <v>83</v>
      </c>
    </row>
    <row r="50" customFormat="false" ht="12.8" hidden="false" customHeight="false" outlineLevel="0" collapsed="false">
      <c r="A50" s="0" t="s">
        <v>84</v>
      </c>
    </row>
    <row r="51" customFormat="false" ht="12.8" hidden="false" customHeight="false" outlineLevel="0" collapsed="false">
      <c r="A51" s="0" t="s">
        <v>85</v>
      </c>
    </row>
    <row r="52" customFormat="false" ht="12.8" hidden="false" customHeight="false" outlineLevel="0" collapsed="false">
      <c r="A52" s="0" t="s">
        <v>86</v>
      </c>
    </row>
    <row r="53" customFormat="false" ht="12.8" hidden="false" customHeight="false" outlineLevel="0" collapsed="false">
      <c r="A53" s="0" t="s">
        <v>87</v>
      </c>
      <c r="B53" s="0" t="s">
        <v>88</v>
      </c>
    </row>
    <row r="54" customFormat="false" ht="12.8" hidden="false" customHeight="false" outlineLevel="0" collapsed="false">
      <c r="A54" s="0" t="s">
        <v>89</v>
      </c>
    </row>
    <row r="55" customFormat="false" ht="12.8" hidden="false" customHeight="false" outlineLevel="0" collapsed="false">
      <c r="A55" s="0" t="s">
        <v>90</v>
      </c>
    </row>
    <row r="56" customFormat="false" ht="12.8" hidden="false" customHeight="false" outlineLevel="0" collapsed="false">
      <c r="A56" s="0" t="s">
        <v>91</v>
      </c>
    </row>
    <row r="57" customFormat="false" ht="12.8" hidden="false" customHeight="false" outlineLevel="0" collapsed="false">
      <c r="A57" s="0" t="s">
        <v>92</v>
      </c>
    </row>
    <row r="58" customFormat="false" ht="12.8" hidden="false" customHeight="false" outlineLevel="0" collapsed="false">
      <c r="A58" s="0" t="s">
        <v>93</v>
      </c>
    </row>
    <row r="59" customFormat="false" ht="12.8" hidden="false" customHeight="false" outlineLevel="0" collapsed="false">
      <c r="A59" s="0" t="s">
        <v>94</v>
      </c>
    </row>
    <row r="60" customFormat="false" ht="12.8" hidden="false" customHeight="false" outlineLevel="0" collapsed="false">
      <c r="B60" s="0" t="s">
        <v>95</v>
      </c>
    </row>
    <row r="61" customFormat="false" ht="12.8" hidden="false" customHeight="false" outlineLevel="0" collapsed="false">
      <c r="A61" s="0" t="s">
        <v>96</v>
      </c>
    </row>
    <row r="62" customFormat="false" ht="12.8" hidden="false" customHeight="false" outlineLevel="0" collapsed="false">
      <c r="A62" s="0" t="s">
        <v>97</v>
      </c>
    </row>
    <row r="63" customFormat="false" ht="12.8" hidden="false" customHeight="false" outlineLevel="0" collapsed="false">
      <c r="A63" s="0" t="s">
        <v>98</v>
      </c>
    </row>
    <row r="64" customFormat="false" ht="12.8" hidden="false" customHeight="false" outlineLevel="0" collapsed="false">
      <c r="A64" s="0" t="s">
        <v>99</v>
      </c>
    </row>
    <row r="65" customFormat="false" ht="12.8" hidden="false" customHeight="false" outlineLevel="0" collapsed="false">
      <c r="A65" s="0" t="s">
        <v>100</v>
      </c>
    </row>
    <row r="66" customFormat="false" ht="12.8" hidden="false" customHeight="false" outlineLevel="0" collapsed="false">
      <c r="A66" s="0" t="s">
        <v>101</v>
      </c>
    </row>
    <row r="67" customFormat="false" ht="12.8" hidden="false" customHeight="false" outlineLevel="0" collapsed="false">
      <c r="A67" s="0" t="s">
        <v>102</v>
      </c>
    </row>
    <row r="68" customFormat="false" ht="12.8" hidden="false" customHeight="false" outlineLevel="0" collapsed="false">
      <c r="A68" s="0" t="s">
        <v>103</v>
      </c>
    </row>
    <row r="69" customFormat="false" ht="12.8" hidden="false" customHeight="false" outlineLevel="0" collapsed="false">
      <c r="A69" s="0" t="s">
        <v>104</v>
      </c>
      <c r="B69" s="0" t="s">
        <v>105</v>
      </c>
    </row>
    <row r="70" customFormat="false" ht="12.8" hidden="false" customHeight="false" outlineLevel="0" collapsed="false">
      <c r="A70" s="0" t="s">
        <v>106</v>
      </c>
    </row>
    <row r="71" customFormat="false" ht="12.8" hidden="false" customHeight="false" outlineLevel="0" collapsed="false">
      <c r="A71" s="0" t="s">
        <v>107</v>
      </c>
      <c r="B71" s="0" t="s">
        <v>108</v>
      </c>
    </row>
    <row r="72" customFormat="false" ht="12.8" hidden="false" customHeight="false" outlineLevel="0" collapsed="false">
      <c r="A72" s="0" t="s">
        <v>109</v>
      </c>
      <c r="B72" s="0" t="s">
        <v>110</v>
      </c>
    </row>
    <row r="73" customFormat="false" ht="12.8" hidden="false" customHeight="false" outlineLevel="0" collapsed="false">
      <c r="A73" s="0" t="s">
        <v>111</v>
      </c>
    </row>
    <row r="74" customFormat="false" ht="12.8" hidden="false" customHeight="false" outlineLevel="0" collapsed="false">
      <c r="A74" s="0" t="s">
        <v>112</v>
      </c>
      <c r="B74" s="0" t="s">
        <v>113</v>
      </c>
    </row>
    <row r="75" customFormat="false" ht="12.8" hidden="false" customHeight="false" outlineLevel="0" collapsed="false">
      <c r="A75" s="0" t="s">
        <v>114</v>
      </c>
      <c r="B75" s="0" t="s">
        <v>115</v>
      </c>
      <c r="C75" s="0" t="s">
        <v>116</v>
      </c>
      <c r="D75" s="0" t="s">
        <v>117</v>
      </c>
    </row>
    <row r="76" customFormat="false" ht="12.8" hidden="false" customHeight="false" outlineLevel="0" collapsed="false">
      <c r="A76" s="0" t="s">
        <v>118</v>
      </c>
    </row>
    <row r="77" customFormat="false" ht="12.8" hidden="false" customHeight="false" outlineLevel="0" collapsed="false">
      <c r="A77" s="0" t="s">
        <v>119</v>
      </c>
    </row>
    <row r="78" customFormat="false" ht="12.8" hidden="false" customHeight="false" outlineLevel="0" collapsed="false">
      <c r="A78" s="0" t="s">
        <v>120</v>
      </c>
      <c r="B78" s="0" t="s">
        <v>121</v>
      </c>
      <c r="C78" s="0" t="s">
        <v>122</v>
      </c>
    </row>
    <row r="79" customFormat="false" ht="12.8" hidden="false" customHeight="false" outlineLevel="0" collapsed="false">
      <c r="A79" s="0" t="s">
        <v>123</v>
      </c>
    </row>
    <row r="80" customFormat="false" ht="12.8" hidden="false" customHeight="false" outlineLevel="0" collapsed="false">
      <c r="A80" s="0" t="s">
        <v>124</v>
      </c>
    </row>
    <row r="81" customFormat="false" ht="12.8" hidden="false" customHeight="false" outlineLevel="0" collapsed="false">
      <c r="A81" s="0" t="s">
        <v>125</v>
      </c>
      <c r="B81" s="0" t="s">
        <v>126</v>
      </c>
      <c r="C81" s="0" t="s">
        <v>127</v>
      </c>
      <c r="D81" s="0" t="s">
        <v>128</v>
      </c>
      <c r="E81" s="0" t="e">
        <f aca="false">õ_x001d__x001b_cì¸»'„Xqí_x0001_g‚¤÷„xuDœ!é‘¾UH¹Ñ.‰ /3_x0017_AHµ_x0015_›Îc¯Î¨ë®›øÄFÂc¨ƒ|_x000f_S+Œ÷ÐT¢Èå²‡"j_x0006_|_x001f_ÉÐE²;ã_x0003__x0013_×_x0012__x0012_2_x001d_`Ê¼Ö_x0010__x000b_á²9äp¿FÒ_x001f_€Â¸ÓÞ¡³ÈFrIÆ.Ÿûˆ1_x0013_ÙdãFˆ¢‰_x000b_Û%qhbï‹1”(òŽ˜tÁ;Ì~BÔ5ä_x0001_Å+Óý˜`+Ýç_x000b_Á#_x0010_W“R^ ê›)wäò_x001e_fVývgt„°Kevxd©ë_x000e_'Îê¨O_x0003_«´÷1¦è_x0014_</f>
        <v>#N/A</v>
      </c>
    </row>
    <row r="82" customFormat="false" ht="12.8" hidden="false" customHeight="false" outlineLevel="0" collapsed="false">
      <c r="A82" s="0" t="s">
        <v>129</v>
      </c>
    </row>
    <row r="83" customFormat="false" ht="12.8" hidden="false" customHeight="false" outlineLevel="0" collapsed="false">
      <c r="A83" s="0" t="s">
        <v>130</v>
      </c>
    </row>
    <row r="84" customFormat="false" ht="12.8" hidden="false" customHeight="false" outlineLevel="0" collapsed="false">
      <c r="A84" s="0" t="s">
        <v>131</v>
      </c>
    </row>
    <row r="85" customFormat="false" ht="12.8" hidden="false" customHeight="false" outlineLevel="0" collapsed="false">
      <c r="A85" s="0" t="s">
        <v>132</v>
      </c>
      <c r="B85" s="0" t="s">
        <v>133</v>
      </c>
      <c r="C85" s="0" t="s">
        <v>134</v>
      </c>
    </row>
    <row r="86" customFormat="false" ht="12.8" hidden="false" customHeight="false" outlineLevel="0" collapsed="false">
      <c r="A86" s="0" t="s">
        <v>135</v>
      </c>
      <c r="B86" s="0" t="s">
        <v>136</v>
      </c>
    </row>
    <row r="87" customFormat="false" ht="12.8" hidden="false" customHeight="false" outlineLevel="0" collapsed="false">
      <c r="A87" s="0" t="s">
        <v>137</v>
      </c>
    </row>
    <row r="88" customFormat="false" ht="12.8" hidden="false" customHeight="false" outlineLevel="0" collapsed="false">
      <c r="A88" s="0" t="s">
        <v>138</v>
      </c>
    </row>
    <row r="89" customFormat="false" ht="12.8" hidden="false" customHeight="false" outlineLevel="0" collapsed="false">
      <c r="A89" s="0" t="s">
        <v>139</v>
      </c>
    </row>
    <row r="90" customFormat="false" ht="12.8" hidden="false" customHeight="false" outlineLevel="0" collapsed="false">
      <c r="A90" s="0" t="s">
        <v>140</v>
      </c>
    </row>
    <row r="91" customFormat="false" ht="12.8" hidden="false" customHeight="false" outlineLevel="0" collapsed="false">
      <c r="A91" s="0" t="s">
        <v>141</v>
      </c>
    </row>
    <row r="92" customFormat="false" ht="12.8" hidden="false" customHeight="false" outlineLevel="0" collapsed="false">
      <c r="A92" s="0" t="s">
        <v>142</v>
      </c>
      <c r="B92" s="0" t="s">
        <v>143</v>
      </c>
    </row>
    <row r="93" customFormat="false" ht="12.8" hidden="false" customHeight="false" outlineLevel="0" collapsed="false">
      <c r="A93" s="0" t="s">
        <v>144</v>
      </c>
    </row>
    <row r="94" customFormat="false" ht="12.8" hidden="false" customHeight="false" outlineLevel="0" collapsed="false">
      <c r="A94" s="0" t="s">
        <v>145</v>
      </c>
    </row>
    <row r="95" customFormat="false" ht="12.8" hidden="false" customHeight="false" outlineLevel="0" collapsed="false">
      <c r="A95" s="0" t="s">
        <v>146</v>
      </c>
    </row>
    <row r="96" customFormat="false" ht="12.8" hidden="false" customHeight="false" outlineLevel="0" collapsed="false">
      <c r="A96" s="0" t="s">
        <v>1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